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true" localSheetId="0" name="_xlnm._FilterDatabase" vbProcedure="false">zestawienie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Wykaz złożonych ofert w ramach otwartego konkursu ofert na wykonanie przez organizacje i inne uprawnione Podmioty prowadzące działalność pożytku publicznego w roku 2018 zadań publicznych związanych z realizacją zadań Samorządu Województwa Opolskiego w zakresie współpracy międzynarodowej  ogłoszonego Uchwałą Zarządu Województwa Opolskiego Nr 4924/2018 z dnia 15 stycznia 2018 r. </t>
  </si>
  <si>
    <t xml:space="preserve">Lp</t>
  </si>
  <si>
    <t xml:space="preserve">Nazwa jednostki</t>
  </si>
  <si>
    <t xml:space="preserve">Nazwa zadania</t>
  </si>
  <si>
    <t xml:space="preserve">Całkowita wartość zadania</t>
  </si>
  <si>
    <t xml:space="preserve">Wnioskowana kwota dotacji</t>
  </si>
  <si>
    <t xml:space="preserve">Nr sprawy</t>
  </si>
  <si>
    <t xml:space="preserve">Uwagi</t>
  </si>
  <si>
    <t xml:space="preserve">Związek Młodzieży Mniejszości Niemieckiej w RP</t>
  </si>
  <si>
    <t xml:space="preserve">Osterseminar 2018</t>
  </si>
  <si>
    <t xml:space="preserve">DZP-I.614.21.2018</t>
  </si>
  <si>
    <t xml:space="preserve">Stowarzyszenie Ad astra</t>
  </si>
  <si>
    <t xml:space="preserve">Międzynarodowy konwent Nyskon 2018</t>
  </si>
  <si>
    <t xml:space="preserve">DZP-I.614.9.2018</t>
  </si>
  <si>
    <t xml:space="preserve">Ochotnicza Straż Pożarna w Chrzelicach</t>
  </si>
  <si>
    <t xml:space="preserve">„Polska – Samorząd – Wspólnota" - Integracja międzynarodowa poprzez wymianę wiedzy i doświadczeń.</t>
  </si>
  <si>
    <t xml:space="preserve">DZP-I.614.22.2018</t>
  </si>
  <si>
    <t xml:space="preserve">Uczniowski Klub Sportowy "Trolik"</t>
  </si>
  <si>
    <t xml:space="preserve">Konkursy edukacyjne z drużynami ze Słowacji i kraju Środkowoczeskiego.</t>
  </si>
  <si>
    <t xml:space="preserve">DZP-I.614.14.2018</t>
  </si>
  <si>
    <t xml:space="preserve">Piastun -Fundacja na rzecz dzieci i młodzieży</t>
  </si>
  <si>
    <t xml:space="preserve">"Dialog tworzony głosem i zapisany w piosence"- warsztaty edukacyjno-kulturowe dla młodzieży uzdolnionej wokalnie z Województwa Opolskiego i zaprzyjaźnionego obwodu Iwano-Frankiwskiego na Ukrainie.</t>
  </si>
  <si>
    <t xml:space="preserve">DZP-I.614.7.2018</t>
  </si>
  <si>
    <t xml:space="preserve">KOŚCIÓŁ ZIELONOŚWIĄTKOWY ZBÓR KANAAN</t>
  </si>
  <si>
    <t xml:space="preserve">Organizacja i przeprowadzenie akcji międzynarodowej o charakterze edukacyjno-kulturalnym pt.: "Move-out" z udziałem młodzieży z USA, Niemiec, Ukrainy i Polski</t>
  </si>
  <si>
    <t xml:space="preserve">DZP-I.614.8.2018</t>
  </si>
  <si>
    <t xml:space="preserve">LUDOWY KLUB JEŹDZIECKI  "LEWADA"</t>
  </si>
  <si>
    <t xml:space="preserve">Zgrupowanie integracyjno-szkoleniowe młodzieży jeździeckiej LKJ „Lewada” w Zakrzowie i Klubu Jeździeckiego „Reitverein Diehlo” z Niemiec</t>
  </si>
  <si>
    <t xml:space="preserve">DZP-I.614.10.2018</t>
  </si>
  <si>
    <t xml:space="preserve">Stowarzyszenie Edukacji Tanecznej i Artystycznej "LIFE FOR DANCE"</t>
  </si>
  <si>
    <t xml:space="preserve">Promocja Opolszczyzny na arenie międzynarodowej.</t>
  </si>
  <si>
    <t xml:space="preserve">DZP-I.614.13.2018</t>
  </si>
  <si>
    <t xml:space="preserve">Towarzystwo Przyjaciół Lewina</t>
  </si>
  <si>
    <t xml:space="preserve">Festiwal Wolności</t>
  </si>
  <si>
    <t xml:space="preserve">DZP-I.614.20.2018</t>
  </si>
  <si>
    <t xml:space="preserve">Okręgowy Związek Judo w Opolu</t>
  </si>
  <si>
    <t xml:space="preserve">Drużynowy Międzynarodowy Turniej Regionów Partnerskich w Judo,Polska - Samorząd - Wspólnota</t>
  </si>
  <si>
    <t xml:space="preserve">DZP-I.614.15.2018</t>
  </si>
  <si>
    <t xml:space="preserve">Częstochowskie Stowarzyszenie Rozwoju Małej Przedsiębiorczości</t>
  </si>
  <si>
    <t xml:space="preserve">Animowana historia Lewina Brzeskiego -</t>
  </si>
  <si>
    <t xml:space="preserve">DZP-I.614.17.2018</t>
  </si>
  <si>
    <t xml:space="preserve">STOWARZYSZENIE ODNOWY WSI KAZIMIERZ</t>
  </si>
  <si>
    <t xml:space="preserve">"Polska- Samorząd - Wspólnota. WYMIANA DOŚWIADCZEŃ W UMACNIANIU POLSKIEGO DUCHA"</t>
  </si>
  <si>
    <t xml:space="preserve">DZP-I.614.11.2018</t>
  </si>
  <si>
    <t xml:space="preserve">Niemieckie Towarzystwo Oświatowe</t>
  </si>
  <si>
    <t xml:space="preserve">Międzynarodowe seminarium "Sport w środowisku mniejszości narodowych"</t>
  </si>
  <si>
    <t xml:space="preserve">DZP-I.614.12.2018</t>
  </si>
  <si>
    <t xml:space="preserve">Stowarzyszenie Współpracy Polska-Wschód Opolski Oddział Wojewódzki</t>
  </si>
  <si>
    <t xml:space="preserve">Międzynarodowe Forum Literackie – XXIX Najazd Poetów na Zamek Piastów Śląskich w Brzegu W KRĘGU KULTURY POLSKIEJ – ZNAD WILLI, NIEMNA, PRUTU, OLZY, ODRY I WISŁY w stulecie odrodzenia Rzeczypospolitej Polskiej i dwudziestolecie samorządu Województwa Opolskiego</t>
  </si>
  <si>
    <t xml:space="preserve">DZP-I.614.6.2018</t>
  </si>
  <si>
    <t xml:space="preserve">Związek Ochotniczych Straży Pożarnych Rzeczypospolitej Polskiej</t>
  </si>
  <si>
    <t xml:space="preserve">17. Polsko-niemieckie seminarium dla opiekunów Młodzieżowych Drużyn Pożarniczych "Różnorodność łączy"</t>
  </si>
  <si>
    <t xml:space="preserve">DZP-I.614.5.2018</t>
  </si>
  <si>
    <t xml:space="preserve">Uczniowski Klub Sportowy Football Academy</t>
  </si>
  <si>
    <t xml:space="preserve">Organizacja międzynarodowego wypoczynku dzieci i młodzieży i międzynarodowych konkursów młodzieżowych o charakterze edukacyjnym</t>
  </si>
  <si>
    <t xml:space="preserve">DZP-I.614.18.2018</t>
  </si>
  <si>
    <t xml:space="preserve">Stowarzyszenie Krótkofalowców Pogórza Opawskiego</t>
  </si>
  <si>
    <t xml:space="preserve">Kreowanie pozytywnego wizerunku regionu w świecie, w ramach propagowania "Niepodległej osiemnastki" na falach eteru</t>
  </si>
  <si>
    <t xml:space="preserve">DZP-I.614.2.2018</t>
  </si>
  <si>
    <t xml:space="preserve">Wspólnota Kresowa</t>
  </si>
  <si>
    <t xml:space="preserve">Nasi sąsiedzi. Niemcy</t>
  </si>
  <si>
    <t xml:space="preserve">DZP-I.614.4.2018</t>
  </si>
  <si>
    <t xml:space="preserve">Stowarzyszenie Historyczne Legionów Polskich</t>
  </si>
  <si>
    <t xml:space="preserve">Działalności na rzecz integracji europejskiej oraz rozwijania kontaktów i współpracy między społeczeństwami</t>
  </si>
  <si>
    <t xml:space="preserve">DZP-I.614.3.2018</t>
  </si>
  <si>
    <t xml:space="preserve">Stowarzyszenie Miłośników Chróściny</t>
  </si>
  <si>
    <t xml:space="preserve">SENIOR BEZ GRANIC! Razem świętujemy stulecie!</t>
  </si>
  <si>
    <t xml:space="preserve">DZP-I.614.16.2018</t>
  </si>
  <si>
    <t xml:space="preserve">Stowarzyszenie na Rzecz Godnego Życia</t>
  </si>
  <si>
    <t xml:space="preserve">Wolontariusze bez granic</t>
  </si>
  <si>
    <t xml:space="preserve">DZP-I.614.19.2018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52.14"/>
    <col collapsed="false" customWidth="true" hidden="false" outlineLevel="0" max="4" min="4" style="4" width="21.13"/>
    <col collapsed="false" customWidth="true" hidden="false" outlineLevel="0" max="6" min="5" style="4" width="19.99"/>
    <col collapsed="false" customWidth="true" hidden="false" outlineLevel="0" max="7" min="7" style="5" width="14.99"/>
  </cols>
  <sheetData>
    <row r="1" s="2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</row>
    <row r="3" customFormat="false" ht="30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159880</v>
      </c>
      <c r="E3" s="16" t="n">
        <v>5000</v>
      </c>
      <c r="F3" s="17" t="s">
        <v>10</v>
      </c>
      <c r="G3" s="18"/>
    </row>
    <row r="4" customFormat="false" ht="20.1" hidden="false" customHeight="true" outlineLevel="0" collapsed="false">
      <c r="A4" s="12" t="n">
        <v>2</v>
      </c>
      <c r="B4" s="13" t="s">
        <v>11</v>
      </c>
      <c r="C4" s="14" t="s">
        <v>12</v>
      </c>
      <c r="D4" s="15" t="n">
        <v>52100</v>
      </c>
      <c r="E4" s="16" t="n">
        <v>5000</v>
      </c>
      <c r="F4" s="17" t="s">
        <v>13</v>
      </c>
      <c r="G4" s="18"/>
    </row>
    <row r="5" customFormat="false" ht="39" hidden="false" customHeight="true" outlineLevel="0" collapsed="false">
      <c r="A5" s="12" t="n">
        <v>3</v>
      </c>
      <c r="B5" s="13" t="s">
        <v>14</v>
      </c>
      <c r="C5" s="14" t="s">
        <v>15</v>
      </c>
      <c r="D5" s="15" t="n">
        <v>6330</v>
      </c>
      <c r="E5" s="16" t="n">
        <v>5000</v>
      </c>
      <c r="F5" s="17" t="s">
        <v>16</v>
      </c>
      <c r="G5" s="18"/>
    </row>
    <row r="6" customFormat="false" ht="36.75" hidden="false" customHeight="true" outlineLevel="0" collapsed="false">
      <c r="A6" s="12" t="n">
        <v>4</v>
      </c>
      <c r="B6" s="13" t="s">
        <v>17</v>
      </c>
      <c r="C6" s="14" t="s">
        <v>18</v>
      </c>
      <c r="D6" s="15" t="n">
        <v>15100</v>
      </c>
      <c r="E6" s="16" t="n">
        <v>5000</v>
      </c>
      <c r="F6" s="17" t="s">
        <v>19</v>
      </c>
      <c r="G6" s="18"/>
    </row>
    <row r="7" customFormat="false" ht="84" hidden="false" customHeight="true" outlineLevel="0" collapsed="false">
      <c r="A7" s="12" t="n">
        <v>5</v>
      </c>
      <c r="B7" s="13" t="s">
        <v>20</v>
      </c>
      <c r="C7" s="14" t="s">
        <v>21</v>
      </c>
      <c r="D7" s="15" t="n">
        <v>11980</v>
      </c>
      <c r="E7" s="16" t="n">
        <v>5000</v>
      </c>
      <c r="F7" s="17" t="s">
        <v>22</v>
      </c>
      <c r="G7" s="18"/>
    </row>
    <row r="8" customFormat="false" ht="50.25" hidden="false" customHeight="true" outlineLevel="0" collapsed="false">
      <c r="A8" s="12" t="n">
        <v>6</v>
      </c>
      <c r="B8" s="13" t="s">
        <v>23</v>
      </c>
      <c r="C8" s="14" t="s">
        <v>24</v>
      </c>
      <c r="D8" s="15" t="n">
        <v>8700</v>
      </c>
      <c r="E8" s="16" t="n">
        <v>5000</v>
      </c>
      <c r="F8" s="17" t="s">
        <v>25</v>
      </c>
      <c r="G8" s="18"/>
    </row>
    <row r="9" customFormat="false" ht="50.25" hidden="false" customHeight="true" outlineLevel="0" collapsed="false">
      <c r="A9" s="12" t="n">
        <v>7</v>
      </c>
      <c r="B9" s="13" t="s">
        <v>26</v>
      </c>
      <c r="C9" s="14" t="s">
        <v>27</v>
      </c>
      <c r="D9" s="15" t="n">
        <v>6000</v>
      </c>
      <c r="E9" s="16" t="n">
        <v>5000</v>
      </c>
      <c r="F9" s="17" t="s">
        <v>28</v>
      </c>
      <c r="G9" s="18"/>
    </row>
    <row r="10" customFormat="false" ht="36.75" hidden="false" customHeight="true" outlineLevel="0" collapsed="false">
      <c r="A10" s="12" t="n">
        <v>8</v>
      </c>
      <c r="B10" s="13" t="s">
        <v>29</v>
      </c>
      <c r="C10" s="14" t="s">
        <v>30</v>
      </c>
      <c r="D10" s="15" t="n">
        <v>8487.5</v>
      </c>
      <c r="E10" s="16" t="n">
        <v>5000</v>
      </c>
      <c r="F10" s="17" t="s">
        <v>31</v>
      </c>
      <c r="G10" s="18"/>
    </row>
    <row r="11" customFormat="false" ht="20.1" hidden="false" customHeight="true" outlineLevel="0" collapsed="false">
      <c r="A11" s="12" t="n">
        <v>9</v>
      </c>
      <c r="B11" s="13" t="s">
        <v>32</v>
      </c>
      <c r="C11" s="14" t="s">
        <v>33</v>
      </c>
      <c r="D11" s="15" t="n">
        <v>6360</v>
      </c>
      <c r="E11" s="16" t="n">
        <v>4960</v>
      </c>
      <c r="F11" s="17" t="s">
        <v>34</v>
      </c>
      <c r="G11" s="18"/>
    </row>
    <row r="12" customFormat="false" ht="39" hidden="false" customHeight="true" outlineLevel="0" collapsed="false">
      <c r="A12" s="12" t="n">
        <v>10</v>
      </c>
      <c r="B12" s="13" t="s">
        <v>35</v>
      </c>
      <c r="C12" s="14" t="s">
        <v>36</v>
      </c>
      <c r="D12" s="15" t="n">
        <v>5000</v>
      </c>
      <c r="E12" s="16" t="n">
        <v>5000</v>
      </c>
      <c r="F12" s="17" t="s">
        <v>37</v>
      </c>
      <c r="G12" s="18"/>
    </row>
    <row r="13" customFormat="false" ht="33.75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n">
        <v>6500</v>
      </c>
      <c r="E13" s="16" t="n">
        <v>5000</v>
      </c>
      <c r="F13" s="17" t="s">
        <v>40</v>
      </c>
      <c r="G13" s="18"/>
    </row>
    <row r="14" customFormat="false" ht="34.5" hidden="false" customHeight="true" outlineLevel="0" collapsed="false">
      <c r="A14" s="12" t="n">
        <v>12</v>
      </c>
      <c r="B14" s="13" t="s">
        <v>41</v>
      </c>
      <c r="C14" s="14" t="s">
        <v>42</v>
      </c>
      <c r="D14" s="15" t="n">
        <v>12200</v>
      </c>
      <c r="E14" s="16" t="n">
        <v>5000</v>
      </c>
      <c r="F14" s="17" t="s">
        <v>43</v>
      </c>
      <c r="G14" s="18"/>
    </row>
    <row r="15" customFormat="false" ht="36.75" hidden="false" customHeight="true" outlineLevel="0" collapsed="false">
      <c r="A15" s="12" t="n">
        <v>13</v>
      </c>
      <c r="B15" s="13" t="s">
        <v>44</v>
      </c>
      <c r="C15" s="14" t="s">
        <v>45</v>
      </c>
      <c r="D15" s="15" t="n">
        <v>6300</v>
      </c>
      <c r="E15" s="16" t="n">
        <v>5000</v>
      </c>
      <c r="F15" s="17" t="s">
        <v>46</v>
      </c>
      <c r="G15" s="18"/>
    </row>
    <row r="16" customFormat="false" ht="86.25" hidden="false" customHeight="true" outlineLevel="0" collapsed="false">
      <c r="A16" s="12" t="n">
        <v>14</v>
      </c>
      <c r="B16" s="13" t="s">
        <v>47</v>
      </c>
      <c r="C16" s="14" t="s">
        <v>48</v>
      </c>
      <c r="D16" s="15" t="n">
        <v>6254.48</v>
      </c>
      <c r="E16" s="16" t="n">
        <v>5000</v>
      </c>
      <c r="F16" s="17" t="s">
        <v>49</v>
      </c>
      <c r="G16" s="18"/>
    </row>
    <row r="17" customFormat="false" ht="42" hidden="false" customHeight="true" outlineLevel="0" collapsed="false">
      <c r="A17" s="12" t="n">
        <v>15</v>
      </c>
      <c r="B17" s="13" t="s">
        <v>50</v>
      </c>
      <c r="C17" s="14" t="s">
        <v>51</v>
      </c>
      <c r="D17" s="15" t="n">
        <v>37850</v>
      </c>
      <c r="E17" s="16" t="n">
        <v>5000</v>
      </c>
      <c r="F17" s="17" t="s">
        <v>52</v>
      </c>
      <c r="G17" s="18"/>
    </row>
    <row r="18" customFormat="false" ht="56.25" hidden="false" customHeight="true" outlineLevel="0" collapsed="false">
      <c r="A18" s="12" t="n">
        <v>16</v>
      </c>
      <c r="B18" s="13" t="s">
        <v>53</v>
      </c>
      <c r="C18" s="14" t="s">
        <v>54</v>
      </c>
      <c r="D18" s="15" t="n">
        <v>6250</v>
      </c>
      <c r="E18" s="16" t="n">
        <v>5000</v>
      </c>
      <c r="F18" s="17" t="s">
        <v>55</v>
      </c>
      <c r="G18" s="18"/>
    </row>
    <row r="19" customFormat="false" ht="44.25" hidden="false" customHeight="true" outlineLevel="0" collapsed="false">
      <c r="A19" s="12" t="n">
        <v>17</v>
      </c>
      <c r="B19" s="13" t="s">
        <v>56</v>
      </c>
      <c r="C19" s="14" t="s">
        <v>57</v>
      </c>
      <c r="D19" s="19" t="n">
        <v>6650</v>
      </c>
      <c r="E19" s="16" t="n">
        <v>4950</v>
      </c>
      <c r="F19" s="17" t="s">
        <v>58</v>
      </c>
      <c r="G19" s="18"/>
    </row>
    <row r="20" customFormat="false" ht="20.1" hidden="false" customHeight="true" outlineLevel="0" collapsed="false">
      <c r="A20" s="12" t="n">
        <v>18</v>
      </c>
      <c r="B20" s="13" t="s">
        <v>59</v>
      </c>
      <c r="C20" s="14" t="s">
        <v>60</v>
      </c>
      <c r="D20" s="15" t="n">
        <v>5070</v>
      </c>
      <c r="E20" s="16" t="n">
        <v>3750</v>
      </c>
      <c r="F20" s="17" t="s">
        <v>61</v>
      </c>
      <c r="G20" s="18"/>
    </row>
    <row r="21" customFormat="false" ht="56.25" hidden="false" customHeight="true" outlineLevel="0" collapsed="false">
      <c r="A21" s="12" t="n">
        <v>19</v>
      </c>
      <c r="B21" s="13" t="s">
        <v>62</v>
      </c>
      <c r="C21" s="14" t="s">
        <v>63</v>
      </c>
      <c r="D21" s="19" t="n">
        <v>6500</v>
      </c>
      <c r="E21" s="16" t="n">
        <v>5000</v>
      </c>
      <c r="F21" s="17" t="s">
        <v>64</v>
      </c>
      <c r="G21" s="18"/>
    </row>
    <row r="22" customFormat="false" ht="20.1" hidden="false" customHeight="true" outlineLevel="0" collapsed="false">
      <c r="A22" s="20" t="n">
        <v>20</v>
      </c>
      <c r="B22" s="21" t="s">
        <v>65</v>
      </c>
      <c r="C22" s="22" t="s">
        <v>66</v>
      </c>
      <c r="D22" s="23" t="n">
        <v>7150</v>
      </c>
      <c r="E22" s="24" t="n">
        <v>5000</v>
      </c>
      <c r="F22" s="25" t="s">
        <v>67</v>
      </c>
      <c r="G22" s="26"/>
    </row>
    <row r="23" customFormat="false" ht="20.1" hidden="false" customHeight="true" outlineLevel="0" collapsed="false">
      <c r="A23" s="12" t="n">
        <v>21</v>
      </c>
      <c r="B23" s="27" t="s">
        <v>68</v>
      </c>
      <c r="C23" s="27" t="s">
        <v>69</v>
      </c>
      <c r="D23" s="28" t="n">
        <v>9984.34</v>
      </c>
      <c r="E23" s="28" t="n">
        <v>5000</v>
      </c>
      <c r="F23" s="27" t="s">
        <v>70</v>
      </c>
      <c r="G23" s="29"/>
    </row>
    <row r="24" customFormat="false" ht="15" hidden="false" customHeight="false" outlineLevel="0" collapsed="false">
      <c r="A24" s="30"/>
      <c r="B24" s="14"/>
      <c r="C24" s="31" t="s">
        <v>71</v>
      </c>
      <c r="D24" s="32" t="n">
        <f aca="false">SUBTOTAL(9,D3:D23)</f>
        <v>390646.32</v>
      </c>
      <c r="E24" s="33" t="n">
        <f aca="false">SUBTOTAL(9,E3:E23)</f>
        <v>103660</v>
      </c>
      <c r="F24" s="32"/>
      <c r="G24" s="34"/>
    </row>
  </sheetData>
  <autoFilter ref="A1:G1"/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1:34:09Z</dcterms:created>
  <dc:creator>Maatwebsite</dc:creator>
  <dc:description>Default spreadsheet export</dc:description>
  <cp:keywords>maatwebsite excel export</cp:keywords>
  <dc:language>en-US</dc:language>
  <cp:lastModifiedBy>Anna Bereźnicka</cp:lastModifiedBy>
  <cp:lastPrinted>2018-02-22T11:51:39Z</cp:lastPrinted>
  <dcterms:modified xsi:type="dcterms:W3CDTF">2018-02-27T11:11:13Z</dcterms:modified>
  <cp:revision>0</cp:revision>
  <dc:subject>Spreadsheet export</dc:subject>
  <dc:title>Raport</dc:title>
</cp:coreProperties>
</file>